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ABRIL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F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Maritza Araujo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4752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cía Céspedes García</cp:lastModifiedBy>
  <cp:lastPrinted>2025-04-08T13:44:42Z</cp:lastPrinted>
  <dcterms:modified xsi:type="dcterms:W3CDTF">2025-05-19T14:44:44Z</dcterms:modified>
  <cp:revision>0</cp:revision>
  <dc:subject/>
  <dc:title/>
</cp:coreProperties>
</file>